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а " sheetId="1" state="visible" r:id="rId2"/>
  </sheets>
  <definedNames>
    <definedName function="false" hidden="false" localSheetId="0" name="_xlnm.Print_Area" vbProcedure="false">' школа '!$A$1:$K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, печень, горбуша, 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килограмм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Отруб.</t>
  </si>
  <si>
    <t xml:space="preserve">Итого: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Рыба трескообразная мороженая</t>
  </si>
  <si>
    <t xml:space="preserve">Вид разделки: Потрошеная обезглавленная. Вид рыбы: Минтай. Сорт рыбы: Не ниже первого.</t>
  </si>
  <si>
    <t xml:space="preserve">Всего</t>
  </si>
  <si>
    <t xml:space="preserve">Итого: Начальная (максимальная) цена контракта: 6 215 977(шесть миллионов двести пятнадцать тысяч девятьсот семьдесят семь) рублей 20 копеек</t>
  </si>
  <si>
    <t xml:space="preserve">Коммерческое предложение № б/н от 26.08.2024 </t>
  </si>
  <si>
    <t xml:space="preserve">Коммерческое предложение № б/н от 15.07.2024</t>
  </si>
  <si>
    <t xml:space="preserve">Коммерческое предложение № 15 от 28.05.2024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8.09.20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v>1300</v>
      </c>
      <c r="F9" s="17" t="n">
        <v>300</v>
      </c>
      <c r="G9" s="17" t="n">
        <v>270</v>
      </c>
      <c r="H9" s="17" t="n">
        <v>320</v>
      </c>
      <c r="I9" s="17" t="n">
        <v>296.67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I9*E9</f>
        <v>385671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v>8000</v>
      </c>
      <c r="F12" s="23" t="n">
        <v>650</v>
      </c>
      <c r="G12" s="23" t="n">
        <v>650</v>
      </c>
      <c r="H12" s="23" t="n">
        <v>580</v>
      </c>
      <c r="I12" s="24" t="n">
        <v>626.67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I12*E12</f>
        <v>5013360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v>340</v>
      </c>
      <c r="F14" s="17" t="n">
        <v>480</v>
      </c>
      <c r="G14" s="17" t="n">
        <v>350</v>
      </c>
      <c r="H14" s="17" t="n">
        <v>315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I14*E14</f>
        <v>133732.2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v>4200</v>
      </c>
      <c r="F16" s="17" t="n">
        <v>170</v>
      </c>
      <c r="G16" s="17" t="n">
        <v>160</v>
      </c>
      <c r="H16" s="17" t="n">
        <v>158</v>
      </c>
      <c r="I16" s="39" t="n">
        <v>162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I16*E16</f>
        <v>683214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6215977.2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9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30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1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2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8T08:53:16Z</cp:lastPrinted>
  <dcterms:modified xsi:type="dcterms:W3CDTF">2024-09-18T10:29:44Z</dcterms:modified>
  <cp:revision>0</cp:revision>
  <dc:subject/>
  <dc:title/>
</cp:coreProperties>
</file>